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1"/>
        <color rgb="FF000000"/>
        <rFont val="Times New Roman"/>
        <family val="1"/>
        <charset val="238"/>
      </rPr>
      <t xml:space="preserve">Wykonawca</t>
    </r>
    <r>
      <rPr>
        <sz val="11"/>
        <color rgb="FF000000"/>
        <rFont val="Times New Roman"/>
        <family val="1"/>
        <charset val="238"/>
      </rPr>
      <t xml:space="preserve">: </t>
    </r>
    <r>
      <rPr>
        <i val="true"/>
        <sz val="11"/>
        <color rgb="FF000000"/>
        <rFont val="Times New Roman"/>
        <family val="1"/>
        <charset val="238"/>
      </rPr>
      <t xml:space="preserve">(nazwa i adres Wykonawcy)</t>
    </r>
  </si>
  <si>
    <t xml:space="preserve">obiekt
(forma ochrony)</t>
  </si>
  <si>
    <t xml:space="preserve">siedlisko</t>
  </si>
  <si>
    <t xml:space="preserve">pow. siedliska [ha]</t>
  </si>
  <si>
    <t xml:space="preserve">lokalizacja</t>
  </si>
  <si>
    <t xml:space="preserve">nr obwodu ewidencyjnego i działki</t>
  </si>
  <si>
    <t xml:space="preserve">zabiegi ochronne</t>
  </si>
  <si>
    <t xml:space="preserve">rok</t>
  </si>
  <si>
    <t xml:space="preserve">pow. [ha]</t>
  </si>
  <si>
    <t xml:space="preserve">koszt [zł/ha]</t>
  </si>
  <si>
    <t xml:space="preserve">razem [zł]</t>
  </si>
  <si>
    <t xml:space="preserve">Brwilno
(rezerwat przyrody)</t>
  </si>
  <si>
    <t xml:space="preserve">*91I0</t>
  </si>
  <si>
    <t xml:space="preserve">woj. mazowieckie, 
pow. płocki, 
gm. Brudzeń Duży</t>
  </si>
  <si>
    <t xml:space="preserve">ob. ew. 0007, 
dz. nr: 122</t>
  </si>
  <si>
    <t xml:space="preserve">2017, 2018 - wykaszanie odrostów po zabiegu wycięcia czeremchy amerykańskiej i robinii akacjowej w grądzie na pow. 11,1 ha (lipiec-sierpień)
2017, 2018, 2019 - dwukrotne (lipiec, wrzesień) wyrywanie nawłoci oraz usuwanie czeremchy (wyrywanie młodszych osobników i wycinanie starszych, z użyciem herbicydów dopuszczonych do stosowania w leśnictwie) na pow. 18,3 ha</t>
  </si>
  <si>
    <t xml:space="preserve">2018
2019</t>
  </si>
  <si>
    <t xml:space="preserve">ob. ew. 0007, 
dz. nr: 123/2</t>
  </si>
  <si>
    <t xml:space="preserve">2017
2018
2019</t>
  </si>
  <si>
    <t xml:space="preserve">ob. ew. 0009, 
dz. nr: 56</t>
  </si>
  <si>
    <t xml:space="preserve">Gołobórz
(rezerwat przyrody, PLH140028 Gołobórz)</t>
  </si>
  <si>
    <t xml:space="preserve">woj. mazowieckie, 
pow. siedlecki, 
gm. Siedlce</t>
  </si>
  <si>
    <t xml:space="preserve">ob. ew. 0007:
dz. nr: 580</t>
  </si>
  <si>
    <t xml:space="preserve">2017 - usuwanie 100% podrostu czeremchy amerykańskiej poprzez jej wyrywanie lub karczowanie na pow. 18,65 ha (maj-sierpień)</t>
  </si>
  <si>
    <t xml:space="preserve">ob. ew. 0007:
dz. nr: 750</t>
  </si>
  <si>
    <t xml:space="preserve">ob. ew. 0007:
dz. nr: 751</t>
  </si>
  <si>
    <t xml:space="preserve">Kawęczyn
(rezerwat przyrody)</t>
  </si>
  <si>
    <t xml:space="preserve">woj. mazowieckie, 
pow. m.st. Warszawa, 
gm. m.st. Warszawa</t>
  </si>
  <si>
    <t xml:space="preserve">ob. ew. 0045, dz. nr: 1</t>
  </si>
  <si>
    <t xml:space="preserve">2017, 2018, 2019 - dwukrotne wyrywanie obcych gatunków inwazyjnych bylin (niecierpek drobnokwiatowy, nawłoć późna) i młodych osobników inwazyjnych drzew (czeremcha amerykańska, klon jesionolistny, robinia akacjowa) oraz wykaszanie dużych skupisk niecierpka i odrostów inwazyjnych gatunków drzew na pow. 1,5 ha (czerwiec, sierpień)</t>
  </si>
  <si>
    <t xml:space="preserve">Sadkowice
(rezerwat przyrody)</t>
  </si>
  <si>
    <t xml:space="preserve">woj. mazowieckie, 
pow. lipski, 
gm. Solec nad Wisłą</t>
  </si>
  <si>
    <t xml:space="preserve">ob. ew. 0016, dz. nr: 150/2</t>
  </si>
  <si>
    <t xml:space="preserve">2017, 2018, 2019 - dwukrotne wyrywanie nawłoci późnej oraz wykaszanie odrostów robinii akacjowej na pow. 0,3 ha (lipiec, wrzesień)</t>
  </si>
  <si>
    <t xml:space="preserve">Kalinowa Łąka
(rezerwat przyrody)</t>
  </si>
  <si>
    <t xml:space="preserve">woj. mazowieckie, 
pow. warszawski zachodni, 
gm. Stare Babice</t>
  </si>
  <si>
    <t xml:space="preserve">ob. ew. 0011, dz. nr: 1109</t>
  </si>
  <si>
    <t xml:space="preserve">2017, 2018, 2019 - dwukrotne ręczne wyrywanie nawłoci oraz ręczne wykaszanie części łąki przy drodze (lipiec, wrzesień); pow. 3,44 ha</t>
  </si>
  <si>
    <t xml:space="preserve">Głogi
(zespół przyrodniczo- krajobrazowy)</t>
  </si>
  <si>
    <t xml:space="preserve">woj. podlaskie, 
pow. siemiatycki, 
gm. Mielnik</t>
  </si>
  <si>
    <t xml:space="preserve">ob. ew. 0004 dz. nr: 5196/50</t>
  </si>
  <si>
    <t xml:space="preserve">2017, 2018, 2019 - dwukrotne wyrywanie nawłoci na pow. 1,5 ha (6210) (lipiec, wrzesień)</t>
  </si>
  <si>
    <t xml:space="preserve">ob. ew. 0004 dz. nr: 5196/51</t>
  </si>
  <si>
    <t xml:space="preserve">razem</t>
  </si>
  <si>
    <t xml:space="preserve">Proszę pamiętać o uwzględnieniu kosztu usunięcia pozyskanej biomasy, a także o kosztach nadzoru botanicznego w działaniach związanych z usuwaniem obcych gatunków inwazyjn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12"/>
    <col collapsed="false" customWidth="true" hidden="false" outlineLevel="0" max="4" min="4" style="1" width="17.75"/>
    <col collapsed="false" customWidth="true" hidden="false" outlineLevel="0" max="5" min="5" style="1" width="12.86"/>
    <col collapsed="false" customWidth="true" hidden="false" outlineLevel="0" max="6" min="6" style="1" width="52.99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8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7.5" hidden="false" customHeight="true" outlineLevel="0" collapsed="false">
      <c r="A4" s="6" t="s">
        <v>11</v>
      </c>
      <c r="B4" s="7" t="s">
        <v>12</v>
      </c>
      <c r="C4" s="7" t="n">
        <v>7.2</v>
      </c>
      <c r="D4" s="6" t="s">
        <v>13</v>
      </c>
      <c r="E4" s="6" t="s">
        <v>14</v>
      </c>
      <c r="F4" s="6" t="s">
        <v>15</v>
      </c>
      <c r="G4" s="8" t="s">
        <v>16</v>
      </c>
      <c r="H4" s="9" t="n">
        <v>11.1</v>
      </c>
      <c r="I4" s="10"/>
      <c r="J4" s="11" t="n">
        <f aca="false">2*H4*I4+3*2*H5*I5</f>
        <v>0</v>
      </c>
    </row>
    <row r="5" customFormat="false" ht="37.5" hidden="false" customHeight="true" outlineLevel="0" collapsed="false">
      <c r="A5" s="6"/>
      <c r="B5" s="7" t="n">
        <v>9170</v>
      </c>
      <c r="C5" s="7" t="n">
        <v>11.1</v>
      </c>
      <c r="D5" s="6"/>
      <c r="E5" s="6" t="s">
        <v>17</v>
      </c>
      <c r="F5" s="6"/>
      <c r="G5" s="8" t="s">
        <v>18</v>
      </c>
      <c r="H5" s="9" t="n">
        <v>7.2</v>
      </c>
      <c r="I5" s="10"/>
      <c r="J5" s="11"/>
    </row>
    <row r="6" customFormat="false" ht="37.5" hidden="false" customHeight="true" outlineLevel="0" collapsed="false">
      <c r="A6" s="6"/>
      <c r="B6" s="7"/>
      <c r="C6" s="7"/>
      <c r="D6" s="6"/>
      <c r="E6" s="6" t="s">
        <v>19</v>
      </c>
      <c r="F6" s="6"/>
      <c r="G6" s="8"/>
      <c r="H6" s="9"/>
      <c r="I6" s="10"/>
      <c r="J6" s="11"/>
    </row>
    <row r="7" customFormat="false" ht="30" hidden="false" customHeight="true" outlineLevel="0" collapsed="false">
      <c r="A7" s="6" t="s">
        <v>20</v>
      </c>
      <c r="B7" s="7" t="s">
        <v>12</v>
      </c>
      <c r="C7" s="7" t="n">
        <v>1.75</v>
      </c>
      <c r="D7" s="6" t="s">
        <v>21</v>
      </c>
      <c r="E7" s="6" t="s">
        <v>22</v>
      </c>
      <c r="F7" s="6" t="s">
        <v>23</v>
      </c>
      <c r="G7" s="8" t="n">
        <v>2017</v>
      </c>
      <c r="H7" s="9" t="n">
        <v>18.65</v>
      </c>
      <c r="I7" s="10"/>
      <c r="J7" s="11" t="n">
        <f aca="false">H7*I7</f>
        <v>0</v>
      </c>
    </row>
    <row r="8" customFormat="false" ht="30" hidden="false" customHeight="false" outlineLevel="0" collapsed="false">
      <c r="A8" s="6"/>
      <c r="B8" s="7"/>
      <c r="C8" s="7"/>
      <c r="D8" s="6"/>
      <c r="E8" s="6" t="s">
        <v>24</v>
      </c>
      <c r="F8" s="6"/>
      <c r="G8" s="8"/>
      <c r="H8" s="9"/>
      <c r="I8" s="10"/>
      <c r="J8" s="11"/>
    </row>
    <row r="9" customFormat="false" ht="30" hidden="false" customHeight="false" outlineLevel="0" collapsed="false">
      <c r="A9" s="6"/>
      <c r="B9" s="7" t="n">
        <v>9170</v>
      </c>
      <c r="C9" s="7" t="n">
        <v>18.65</v>
      </c>
      <c r="D9" s="6"/>
      <c r="E9" s="6" t="s">
        <v>25</v>
      </c>
      <c r="F9" s="6"/>
      <c r="G9" s="8"/>
      <c r="H9" s="9"/>
      <c r="I9" s="10"/>
      <c r="J9" s="11"/>
    </row>
    <row r="10" customFormat="false" ht="90" hidden="false" customHeight="false" outlineLevel="0" collapsed="false">
      <c r="A10" s="6" t="s">
        <v>26</v>
      </c>
      <c r="B10" s="7" t="s">
        <v>12</v>
      </c>
      <c r="C10" s="7" t="n">
        <v>1.5</v>
      </c>
      <c r="D10" s="6" t="s">
        <v>27</v>
      </c>
      <c r="E10" s="6" t="s">
        <v>28</v>
      </c>
      <c r="F10" s="6" t="s">
        <v>29</v>
      </c>
      <c r="G10" s="8" t="s">
        <v>18</v>
      </c>
      <c r="H10" s="9" t="n">
        <v>1.5</v>
      </c>
      <c r="I10" s="10"/>
      <c r="J10" s="11" t="n">
        <f aca="false">3*2*H10*I10</f>
        <v>0</v>
      </c>
    </row>
    <row r="11" customFormat="false" ht="45" hidden="false" customHeight="false" outlineLevel="0" collapsed="false">
      <c r="A11" s="6" t="s">
        <v>30</v>
      </c>
      <c r="B11" s="7" t="n">
        <v>6210</v>
      </c>
      <c r="C11" s="7" t="n">
        <v>0.3</v>
      </c>
      <c r="D11" s="6" t="s">
        <v>31</v>
      </c>
      <c r="E11" s="6" t="s">
        <v>32</v>
      </c>
      <c r="F11" s="6" t="s">
        <v>33</v>
      </c>
      <c r="G11" s="8" t="s">
        <v>18</v>
      </c>
      <c r="H11" s="9" t="n">
        <v>0.3</v>
      </c>
      <c r="I11" s="10"/>
      <c r="J11" s="11" t="n">
        <f aca="false">3*2*H11*I11</f>
        <v>0</v>
      </c>
    </row>
    <row r="12" customFormat="false" ht="60" hidden="false" customHeight="false" outlineLevel="0" collapsed="false">
      <c r="A12" s="6" t="s">
        <v>34</v>
      </c>
      <c r="B12" s="7" t="n">
        <v>6140</v>
      </c>
      <c r="C12" s="7" t="n">
        <v>0.6</v>
      </c>
      <c r="D12" s="6" t="s">
        <v>35</v>
      </c>
      <c r="E12" s="6" t="s">
        <v>36</v>
      </c>
      <c r="F12" s="6" t="s">
        <v>37</v>
      </c>
      <c r="G12" s="8" t="s">
        <v>18</v>
      </c>
      <c r="H12" s="9" t="n">
        <v>3.4</v>
      </c>
      <c r="I12" s="10"/>
      <c r="J12" s="11" t="n">
        <f aca="false">3*2*H12*I12</f>
        <v>0</v>
      </c>
    </row>
    <row r="13" customFormat="false" ht="30" hidden="false" customHeight="true" outlineLevel="0" collapsed="false">
      <c r="A13" s="6" t="s">
        <v>38</v>
      </c>
      <c r="B13" s="7" t="n">
        <v>6210</v>
      </c>
      <c r="C13" s="7" t="n">
        <v>1.5</v>
      </c>
      <c r="D13" s="6" t="s">
        <v>39</v>
      </c>
      <c r="E13" s="6" t="s">
        <v>40</v>
      </c>
      <c r="F13" s="6" t="s">
        <v>41</v>
      </c>
      <c r="G13" s="8" t="s">
        <v>18</v>
      </c>
      <c r="H13" s="9" t="n">
        <v>1.5</v>
      </c>
      <c r="I13" s="10"/>
      <c r="J13" s="11" t="n">
        <f aca="false">3*2*H13*I13</f>
        <v>0</v>
      </c>
    </row>
    <row r="14" customFormat="false" ht="30" hidden="false" customHeight="false" outlineLevel="0" collapsed="false">
      <c r="A14" s="6"/>
      <c r="B14" s="7"/>
      <c r="C14" s="7"/>
      <c r="D14" s="6"/>
      <c r="E14" s="6" t="s">
        <v>42</v>
      </c>
      <c r="F14" s="6"/>
      <c r="G14" s="8"/>
      <c r="H14" s="9"/>
      <c r="I14" s="10"/>
      <c r="J14" s="11"/>
    </row>
    <row r="16" customFormat="false" ht="15" hidden="false" customHeight="false" outlineLevel="0" collapsed="false">
      <c r="C16" s="5"/>
      <c r="D16" s="5"/>
      <c r="I16" s="12" t="s">
        <v>43</v>
      </c>
      <c r="J16" s="13" t="n">
        <f aca="false">SUM(J4:J14)</f>
        <v>0</v>
      </c>
    </row>
    <row r="18" customFormat="false" ht="15" hidden="false" customHeight="true" outlineLevel="0" collapsed="false">
      <c r="A18" s="14" t="s">
        <v>44</v>
      </c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</sheetData>
  <mergeCells count="29">
    <mergeCell ref="A1:F1"/>
    <mergeCell ref="A4:A6"/>
    <mergeCell ref="D4:D6"/>
    <mergeCell ref="F4:F6"/>
    <mergeCell ref="J4:J6"/>
    <mergeCell ref="B5:B6"/>
    <mergeCell ref="C5:C6"/>
    <mergeCell ref="G5:G6"/>
    <mergeCell ref="H5:H6"/>
    <mergeCell ref="I5:I6"/>
    <mergeCell ref="A7:A9"/>
    <mergeCell ref="B7:B8"/>
    <mergeCell ref="C7:C8"/>
    <mergeCell ref="D7:D9"/>
    <mergeCell ref="F7:F9"/>
    <mergeCell ref="G7:G9"/>
    <mergeCell ref="H7:H9"/>
    <mergeCell ref="I7:I9"/>
    <mergeCell ref="J7:J9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46:53Z</dcterms:created>
  <dc:creator>magda</dc:creator>
  <dc:description/>
  <dc:language>en-US</dc:language>
  <cp:lastModifiedBy>magda</cp:lastModifiedBy>
  <dcterms:modified xsi:type="dcterms:W3CDTF">2017-01-25T09:29:22Z</dcterms:modified>
  <cp:revision>0</cp:revision>
  <dc:subject/>
  <dc:title/>
</cp:coreProperties>
</file>